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650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8">
  <si>
    <t xml:space="preserve">27869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Z39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06501</t>
  </si>
  <si>
    <t xml:space="preserve">106480</t>
  </si>
  <si>
    <t xml:space="preserve">106483</t>
  </si>
  <si>
    <t xml:space="preserve">106484</t>
  </si>
  <si>
    <t xml:space="preserve">106502</t>
  </si>
  <si>
    <t xml:space="preserve">106495</t>
  </si>
  <si>
    <t xml:space="preserve">106482</t>
  </si>
  <si>
    <t xml:space="preserve">106494</t>
  </si>
  <si>
    <t xml:space="preserve">106493</t>
  </si>
  <si>
    <t xml:space="preserve">106497</t>
  </si>
  <si>
    <t xml:space="preserve">106481</t>
  </si>
  <si>
    <t xml:space="preserve">106496</t>
  </si>
  <si>
    <t xml:space="preserve">106485</t>
  </si>
  <si>
    <t xml:space="preserve">106486</t>
  </si>
  <si>
    <t xml:space="preserve">106487</t>
  </si>
  <si>
    <t xml:space="preserve">106488</t>
  </si>
  <si>
    <t xml:space="preserve">106489</t>
  </si>
  <si>
    <t xml:space="preserve">106490</t>
  </si>
  <si>
    <t xml:space="preserve">106491</t>
  </si>
  <si>
    <t xml:space="preserve">106498</t>
  </si>
  <si>
    <t xml:space="preserve">106500</t>
  </si>
  <si>
    <t xml:space="preserve">106503</t>
  </si>
  <si>
    <t xml:space="preserve">106499</t>
  </si>
  <si>
    <t xml:space="preserve">106492</t>
  </si>
  <si>
    <t xml:space="preserve">106504</t>
  </si>
  <si>
    <t xml:space="preserve">106505</t>
  </si>
  <si>
    <t xml:space="preserve">10650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zacatecas</t>
  </si>
  <si>
    <t xml:space="preserve">Colonia</t>
  </si>
  <si>
    <t xml:space="preserve">presidencia municipal</t>
  </si>
  <si>
    <t xml:space="preserve">Santa Maria de la Paz</t>
  </si>
  <si>
    <t xml:space="preserve">467 957 61 70</t>
  </si>
  <si>
    <t xml:space="preserve">8:30-3:30</t>
  </si>
  <si>
    <t xml:space="preserve">santamariadelapaz1@hotmail.com</t>
  </si>
  <si>
    <t xml:space="preserve">tabla de aplicabilidad</t>
  </si>
  <si>
    <t xml:space="preserve">www.santamariadelapazzac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de santiago</t>
  </si>
  <si>
    <t xml:space="preserve">castro</t>
  </si>
  <si>
    <t xml:space="preserve">eulalio</t>
  </si>
  <si>
    <t xml:space="preserve">unidad enlace IZAI</t>
  </si>
  <si>
    <t xml:space="preserve">encar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mariadelapaz1@hotmail.com" TargetMode="External"/><Relationship Id="rId2" Type="http://schemas.openxmlformats.org/officeDocument/2006/relationships/hyperlink" Target="http://www.santamariadelapazzac.gob.mx/" TargetMode="External"/><Relationship Id="rId3" Type="http://schemas.openxmlformats.org/officeDocument/2006/relationships/hyperlink" Target="mailto:santamariadelapaz1@hotmail.com" TargetMode="External"/><Relationship Id="rId4" Type="http://schemas.openxmlformats.org/officeDocument/2006/relationships/hyperlink" Target="http://www.santamariadelapazza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6.99"/>
    <col collapsed="false" customWidth="true" hidden="false" outlineLevel="0" max="16" min="16" style="1" width="22.7"/>
    <col collapsed="false" customWidth="true" hidden="false" outlineLevel="0" max="17" min="17" style="1" width="6.99"/>
    <col collapsed="false" customWidth="true" hidden="false" outlineLevel="0" max="18" min="18" style="1" width="23.99"/>
    <col collapsed="false" customWidth="true" hidden="false" outlineLevel="0" max="19" min="19" style="1" width="30.13"/>
    <col collapsed="false" customWidth="true" hidden="false" outlineLevel="0" max="20" min="20" style="1" width="21.56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58</v>
      </c>
      <c r="J8" s="1" t="s">
        <v>73</v>
      </c>
      <c r="K8" s="1" t="n">
        <v>32</v>
      </c>
      <c r="L8" s="1" t="s">
        <v>70</v>
      </c>
      <c r="M8" s="1" t="n">
        <v>99820</v>
      </c>
      <c r="N8" s="1" t="s">
        <v>74</v>
      </c>
      <c r="O8" s="1" t="n">
        <v>151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2916</v>
      </c>
      <c r="X8" s="1" t="s">
        <v>79</v>
      </c>
      <c r="Y8" s="1" t="n">
        <v>2016</v>
      </c>
      <c r="Z8" s="7" t="n">
        <v>42915</v>
      </c>
    </row>
    <row r="9" customFormat="false" ht="12.75" hidden="false" customHeight="false" outlineLevel="0" collapsed="false">
      <c r="A9" s="5" t="s">
        <v>69</v>
      </c>
      <c r="B9" s="1" t="s">
        <v>70</v>
      </c>
      <c r="C9" s="1" t="n">
        <v>1</v>
      </c>
      <c r="E9" s="5" t="s">
        <v>71</v>
      </c>
      <c r="F9" s="1" t="s">
        <v>72</v>
      </c>
      <c r="G9" s="1" t="n">
        <v>1</v>
      </c>
      <c r="H9" s="1" t="s">
        <v>73</v>
      </c>
      <c r="I9" s="1" t="n">
        <v>58</v>
      </c>
      <c r="J9" s="1" t="s">
        <v>73</v>
      </c>
      <c r="K9" s="1" t="n">
        <v>32</v>
      </c>
      <c r="L9" s="1" t="s">
        <v>70</v>
      </c>
      <c r="M9" s="1" t="n">
        <v>99820</v>
      </c>
      <c r="N9" s="1" t="s">
        <v>74</v>
      </c>
      <c r="O9" s="1" t="n">
        <v>151</v>
      </c>
      <c r="R9" s="1" t="s">
        <v>75</v>
      </c>
      <c r="S9" s="6" t="s">
        <v>76</v>
      </c>
      <c r="T9" s="1" t="s">
        <v>77</v>
      </c>
      <c r="U9" s="6" t="s">
        <v>78</v>
      </c>
      <c r="V9" s="1" t="n">
        <v>1</v>
      </c>
      <c r="W9" s="7" t="n">
        <v>42916</v>
      </c>
      <c r="X9" s="1" t="s">
        <v>79</v>
      </c>
      <c r="Y9" s="1" t="n">
        <v>2017</v>
      </c>
      <c r="Z9" s="7" t="n">
        <v>42915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</dataValidations>
  <hyperlinks>
    <hyperlink ref="S8" r:id="rId1" display="santamariadelapaz1@hotmail.com"/>
    <hyperlink ref="U8" r:id="rId2" display="www.santamariadelapazzac.gob.mx"/>
    <hyperlink ref="S9" r:id="rId3" display="santamariadelapaz1@hotmail.com"/>
    <hyperlink ref="U9" r:id="rId4" display="www.santamariadelapazzac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true" hidden="false" outlineLevel="0" max="6" min="6" style="1" width="32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8" t="s">
        <v>147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4</v>
      </c>
      <c r="D4" s="1" t="s">
        <v>155</v>
      </c>
      <c r="E4" s="1" t="s">
        <v>156</v>
      </c>
      <c r="F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17:30:22Z</dcterms:modified>
  <cp:revision>0</cp:revision>
  <dc:subject/>
  <dc:title/>
</cp:coreProperties>
</file>